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ANEXA 1 LA HOTĂRÂREA CONSILIULUI LOCAL AL MUNICIPIULUZI CRAIOVA NR.485/2022</t>
  </si>
  <si>
    <t xml:space="preserve">Bunuri cu care se completează inventarul domeniului privat</t>
  </si>
  <si>
    <t xml:space="preserve">SITUAŢIA BUNURILOR REZULTATE CA URMARE A IMPLEMENTĂRII PROIECTULUI:</t>
  </si>
  <si>
    <t xml:space="preserve">„Sistem cronometraj și instrumente de măsurare pentru competiții de atletism și sistem complet de panouri cu leduri interior/exterior”: </t>
  </si>
  <si>
    <t xml:space="preserve">Lot 1 - Sistem cronometrajși instrumente de măsurare pentru competiții de atletism</t>
  </si>
  <si>
    <t xml:space="preserve">Lot 2  - Sistem complet de panouri cu leduri interior/exterior</t>
  </si>
  <si>
    <t xml:space="preserve">Nr. crt</t>
  </si>
  <si>
    <t xml:space="preserve">Denumire articol</t>
  </si>
  <si>
    <t xml:space="preserve">U/M</t>
  </si>
  <si>
    <t xml:space="preserve">Cantit.</t>
  </si>
  <si>
    <t xml:space="preserve">Pret unitar</t>
  </si>
  <si>
    <t xml:space="preserve">Valoare unitară (lei făra TVA)</t>
  </si>
  <si>
    <t xml:space="preserve">Valoare (lei făra TVA)</t>
  </si>
  <si>
    <t xml:space="preserve">Valoare fără TVA</t>
  </si>
  <si>
    <t xml:space="preserve">Valoare TVA</t>
  </si>
  <si>
    <t xml:space="preserve">Valoare cu TVA</t>
  </si>
  <si>
    <t xml:space="preserve">Valoare (lei cu TVA)</t>
  </si>
  <si>
    <t xml:space="preserve">Incadrare cf. HG 2139/</t>
  </si>
  <si>
    <t xml:space="preserve">Durata normala de functionare/ dom. public/privat</t>
  </si>
  <si>
    <r>
      <rPr>
        <sz val="11"/>
        <color rgb="FF000000"/>
        <rFont val="Arial"/>
        <family val="2"/>
        <charset val="238"/>
      </rPr>
      <t xml:space="preserve">Cameră foto finish în centrul de control (în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tribună sau la sol)- montaj exterior/interior, model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ARGUS</t>
    </r>
  </si>
  <si>
    <t xml:space="preserve">buc.</t>
  </si>
  <si>
    <t xml:space="preserve">2.1.26.2.</t>
  </si>
  <si>
    <t xml:space="preserve">10 ani-dom. privat</t>
  </si>
  <si>
    <r>
      <rPr>
        <sz val="11"/>
        <color rgb="FF000000"/>
        <rFont val="Arial"/>
        <family val="2"/>
        <charset val="238"/>
      </rPr>
      <t xml:space="preserve">Cameră foto finish la sol (back-up)- montaj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xterior, model ARGUS</t>
    </r>
  </si>
  <si>
    <r>
      <rPr>
        <sz val="11"/>
        <color rgb="FF000000"/>
        <rFont val="Arial"/>
        <family val="2"/>
        <charset val="238"/>
      </rPr>
      <t xml:space="preserve">Cameră video opozabilă atleților (identificarea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atleților), model Video ID II</t>
    </r>
  </si>
  <si>
    <r>
      <rPr>
        <sz val="11"/>
        <color rgb="FF000000"/>
        <rFont val="Arial"/>
        <family val="2"/>
        <charset val="238"/>
      </rPr>
      <t xml:space="preserve">Cablu Ethernet, cat 6, min. 50 m pe rola pentru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onectarea camerelor</t>
    </r>
  </si>
  <si>
    <t xml:space="preserve">2.2.10.</t>
  </si>
  <si>
    <r>
      <rPr>
        <sz val="11"/>
        <color rgb="FF000000"/>
        <rFont val="Arial"/>
        <family val="2"/>
        <charset val="238"/>
      </rPr>
      <t xml:space="preserve">Trepied, utilizat pentru susținerea celor două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amere foto finish</t>
    </r>
  </si>
  <si>
    <r>
      <rPr>
        <sz val="11"/>
        <color rgb="FF000000"/>
        <rFont val="Arial"/>
        <family val="2"/>
        <charset val="238"/>
      </rPr>
      <t xml:space="preserve">Trepied susținere cameră, utilizat pentru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susținerea camerei opozabilă atleților</t>
    </r>
  </si>
  <si>
    <t xml:space="preserve">Dispozitiv (terminal) input/output, SWITCH Ethernet de conexiune, cu 8 porturi, inclus
software AM si sistem comunicare radio intre
operatori</t>
  </si>
  <si>
    <t xml:space="preserve">Dispozitiv electronic pentru start (electronic start pistol) și căști</t>
  </si>
  <si>
    <t xml:space="preserve">2.2.2.3.</t>
  </si>
  <si>
    <t xml:space="preserve">Aparat de măsurare a vitezei vântului</t>
  </si>
  <si>
    <r>
      <rPr>
        <sz val="11"/>
        <color rgb="FF000000"/>
        <rFont val="Arial"/>
        <family val="2"/>
        <charset val="238"/>
      </rPr>
      <t xml:space="preserve">Sistem pentru calcularea timpilor de reacţie și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tectare starturi false, model FalseStart III Pro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Wireless</t>
    </r>
  </si>
  <si>
    <t xml:space="preserve">Tabelă afişaj cronometraj LED cu protecție împotriva intemperiilor</t>
  </si>
  <si>
    <r>
      <rPr>
        <sz val="11"/>
        <color rgb="FF000000"/>
        <rFont val="Arial"/>
        <family val="2"/>
        <charset val="238"/>
      </rPr>
      <t xml:space="preserve">LAPTOP compatibil cu camerele și sistemul de start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fals</t>
    </r>
  </si>
  <si>
    <t xml:space="preserve">2.2.9.</t>
  </si>
  <si>
    <t xml:space="preserve">4 ani-dom. privat</t>
  </si>
  <si>
    <t xml:space="preserve">Imprimanta color</t>
  </si>
  <si>
    <t xml:space="preserve">3.2.4</t>
  </si>
  <si>
    <t xml:space="preserve">5 ani-dom. privat</t>
  </si>
  <si>
    <t xml:space="preserve">Fotocelule cu rază dublă, perdea raze infraroșii</t>
  </si>
  <si>
    <t xml:space="preserve">set</t>
  </si>
  <si>
    <r>
      <rPr>
        <sz val="11"/>
        <color rgb="FF000000"/>
        <rFont val="Arial"/>
        <family val="2"/>
        <charset val="238"/>
      </rPr>
      <t xml:space="preserve">Cablare fixă standard pentru pista de atletism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ompatibilă cu întreg sistemul</t>
    </r>
  </si>
  <si>
    <t xml:space="preserve">Cutie de conectare a cablurilor de date instalate permanent</t>
  </si>
  <si>
    <r>
      <rPr>
        <sz val="11"/>
        <color rgb="FF000000"/>
        <rFont val="Arial"/>
        <family val="2"/>
        <charset val="238"/>
      </rPr>
      <t xml:space="preserve">Sistem laser de măsurare a distanţei şi înălţimii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ompatibil și interconectabil cu terminalul din teren</t>
    </r>
  </si>
  <si>
    <t xml:space="preserve">Terminal de câmp pentru introducerea și transmiterea rezultatelor obținute de atleți, în timp real, la probele de câmp către software-ul de management</t>
  </si>
  <si>
    <t xml:space="preserve">TOTAL LOT 1</t>
  </si>
  <si>
    <t xml:space="preserve">Sistem complet de panouri cu leduri interior/exteriopr</t>
  </si>
  <si>
    <t xml:space="preserve">TOTAL LOT 2</t>
  </si>
  <si>
    <t xml:space="preserve">TOTAL GENERAL LOT1 + LOT 2</t>
  </si>
  <si>
    <t xml:space="preserve">PREŞEDINTE DE ŞEDINŢĂ,</t>
  </si>
  <si>
    <t xml:space="preserve">Lucian Costin DIDNIR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4"/>
      <color rgb="FF000000"/>
      <name val="Calibri"/>
      <family val="2"/>
    </font>
    <font>
      <u val="singl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</font>
    <font>
      <sz val="13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true" outlineLevel="0" max="5" min="5" style="0" width="0.13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true" outlineLevel="0" max="8" min="8" style="0" width="14.14"/>
    <col collapsed="false" customWidth="true" hidden="false" outlineLevel="0" max="9" min="9" style="0" width="0.13"/>
    <col collapsed="false" customWidth="true" hidden="true" outlineLevel="0" max="10" min="10" style="0" width="12.42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9.56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5" hidden="false" customHeight="false" outlineLevel="0" collapsed="false">
      <c r="A7" s="7"/>
      <c r="B7" s="8" t="s">
        <v>5</v>
      </c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1"/>
    </row>
    <row r="10" customFormat="false" ht="48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2" t="s">
        <v>16</v>
      </c>
      <c r="L10" s="12" t="s">
        <v>17</v>
      </c>
      <c r="M10" s="13" t="s">
        <v>18</v>
      </c>
    </row>
    <row r="11" customFormat="false" ht="22.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5.75" hidden="false" customHeight="true" outlineLevel="0" collapsed="false">
      <c r="A12" s="15" t="n">
        <v>1</v>
      </c>
      <c r="B12" s="15" t="s">
        <v>19</v>
      </c>
      <c r="C12" s="15" t="s">
        <v>20</v>
      </c>
      <c r="D12" s="15" t="n">
        <v>1</v>
      </c>
      <c r="E12" s="16" t="n">
        <v>82698</v>
      </c>
      <c r="F12" s="16" t="n">
        <f aca="false">E12*1.0245</f>
        <v>84724.101</v>
      </c>
      <c r="G12" s="16" t="n">
        <f aca="false">D12*F12</f>
        <v>84724.101</v>
      </c>
      <c r="H12" s="16" t="n">
        <v>82698</v>
      </c>
      <c r="I12" s="16" t="n">
        <v>15712.62</v>
      </c>
      <c r="J12" s="16" t="n">
        <v>98410.62</v>
      </c>
      <c r="K12" s="17" t="n">
        <f aca="false">G12*1.19</f>
        <v>100821.68019</v>
      </c>
      <c r="L12" s="18" t="s">
        <v>21</v>
      </c>
      <c r="M12" s="15" t="s">
        <v>22</v>
      </c>
    </row>
    <row r="13" customFormat="false" ht="30.75" hidden="false" customHeight="true" outlineLevel="0" collapsed="false">
      <c r="A13" s="15" t="n">
        <v>2</v>
      </c>
      <c r="B13" s="15" t="s">
        <v>23</v>
      </c>
      <c r="C13" s="15" t="s">
        <v>20</v>
      </c>
      <c r="D13" s="15" t="n">
        <v>1</v>
      </c>
      <c r="E13" s="16" t="n">
        <v>83050</v>
      </c>
      <c r="F13" s="16" t="n">
        <f aca="false">E13*1.0245</f>
        <v>85084.725</v>
      </c>
      <c r="G13" s="16" t="n">
        <f aca="false">D13*F13</f>
        <v>85084.725</v>
      </c>
      <c r="H13" s="16" t="n">
        <v>83050</v>
      </c>
      <c r="I13" s="16" t="n">
        <v>15779.5</v>
      </c>
      <c r="J13" s="16" t="n">
        <v>98829.5</v>
      </c>
      <c r="K13" s="17" t="n">
        <f aca="false">G13*1.19</f>
        <v>101250.82275</v>
      </c>
      <c r="L13" s="18" t="s">
        <v>21</v>
      </c>
      <c r="M13" s="15" t="s">
        <v>22</v>
      </c>
    </row>
    <row r="14" customFormat="false" ht="32.25" hidden="false" customHeight="true" outlineLevel="0" collapsed="false">
      <c r="A14" s="15" t="n">
        <v>3</v>
      </c>
      <c r="B14" s="15" t="s">
        <v>24</v>
      </c>
      <c r="C14" s="15" t="s">
        <v>20</v>
      </c>
      <c r="D14" s="15" t="n">
        <v>1</v>
      </c>
      <c r="E14" s="16" t="n">
        <v>22880</v>
      </c>
      <c r="F14" s="16" t="n">
        <f aca="false">E14*1.0245</f>
        <v>23440.56</v>
      </c>
      <c r="G14" s="16" t="n">
        <f aca="false">D14*F14</f>
        <v>23440.56</v>
      </c>
      <c r="H14" s="16" t="n">
        <v>22880</v>
      </c>
      <c r="I14" s="16" t="n">
        <v>4347.2</v>
      </c>
      <c r="J14" s="16" t="n">
        <v>27227.2</v>
      </c>
      <c r="K14" s="17" t="n">
        <f aca="false">G14*1.19</f>
        <v>27894.2664</v>
      </c>
      <c r="L14" s="18" t="s">
        <v>21</v>
      </c>
      <c r="M14" s="15" t="s">
        <v>22</v>
      </c>
    </row>
    <row r="15" customFormat="false" ht="30.75" hidden="false" customHeight="true" outlineLevel="0" collapsed="false">
      <c r="A15" s="15" t="n">
        <v>4</v>
      </c>
      <c r="B15" s="15" t="s">
        <v>25</v>
      </c>
      <c r="C15" s="15" t="s">
        <v>20</v>
      </c>
      <c r="D15" s="15" t="n">
        <v>3</v>
      </c>
      <c r="E15" s="16" t="n">
        <v>2310</v>
      </c>
      <c r="F15" s="16" t="n">
        <f aca="false">E15*1.0245</f>
        <v>2366.595</v>
      </c>
      <c r="G15" s="16" t="n">
        <f aca="false">D15*F15</f>
        <v>7099.785</v>
      </c>
      <c r="H15" s="16" t="n">
        <v>6930</v>
      </c>
      <c r="I15" s="16" t="n">
        <v>1316.7</v>
      </c>
      <c r="J15" s="16" t="n">
        <v>8246.7</v>
      </c>
      <c r="K15" s="17" t="n">
        <f aca="false">G15*1.19</f>
        <v>8448.74415</v>
      </c>
      <c r="L15" s="18" t="s">
        <v>26</v>
      </c>
      <c r="M15" s="15" t="s">
        <v>22</v>
      </c>
    </row>
    <row r="16" customFormat="false" ht="30" hidden="false" customHeight="true" outlineLevel="0" collapsed="false">
      <c r="A16" s="15" t="n">
        <v>5</v>
      </c>
      <c r="B16" s="15" t="s">
        <v>27</v>
      </c>
      <c r="C16" s="15" t="s">
        <v>20</v>
      </c>
      <c r="D16" s="15" t="n">
        <v>2</v>
      </c>
      <c r="E16" s="16" t="n">
        <v>5533</v>
      </c>
      <c r="F16" s="16" t="n">
        <f aca="false">E16*1.0245</f>
        <v>5668.5585</v>
      </c>
      <c r="G16" s="16" t="n">
        <f aca="false">D16*F16</f>
        <v>11337.117</v>
      </c>
      <c r="H16" s="16" t="n">
        <v>11066</v>
      </c>
      <c r="I16" s="16" t="n">
        <v>2102.54</v>
      </c>
      <c r="J16" s="16" t="n">
        <v>13168.54</v>
      </c>
      <c r="K16" s="17" t="n">
        <f aca="false">G16*1.19</f>
        <v>13491.16923</v>
      </c>
      <c r="L16" s="18" t="s">
        <v>26</v>
      </c>
      <c r="M16" s="15" t="s">
        <v>22</v>
      </c>
    </row>
    <row r="17" customFormat="false" ht="30" hidden="false" customHeight="true" outlineLevel="0" collapsed="false">
      <c r="A17" s="15" t="n">
        <v>6</v>
      </c>
      <c r="B17" s="15" t="s">
        <v>28</v>
      </c>
      <c r="C17" s="15" t="s">
        <v>20</v>
      </c>
      <c r="D17" s="15" t="n">
        <v>1</v>
      </c>
      <c r="E17" s="16" t="n">
        <v>5390</v>
      </c>
      <c r="F17" s="16" t="n">
        <f aca="false">E17*1.0245</f>
        <v>5522.055</v>
      </c>
      <c r="G17" s="16" t="n">
        <f aca="false">D17*F17</f>
        <v>5522.055</v>
      </c>
      <c r="H17" s="16" t="n">
        <v>5390</v>
      </c>
      <c r="I17" s="16" t="n">
        <v>1024.1</v>
      </c>
      <c r="J17" s="16" t="n">
        <v>6414.1</v>
      </c>
      <c r="K17" s="17" t="n">
        <f aca="false">G17*1.19</f>
        <v>6571.24545</v>
      </c>
      <c r="L17" s="18" t="s">
        <v>26</v>
      </c>
      <c r="M17" s="15" t="s">
        <v>22</v>
      </c>
    </row>
    <row r="18" customFormat="false" ht="56.25" hidden="false" customHeight="true" outlineLevel="0" collapsed="false">
      <c r="A18" s="15" t="n">
        <v>7</v>
      </c>
      <c r="B18" s="15" t="s">
        <v>29</v>
      </c>
      <c r="C18" s="15" t="s">
        <v>20</v>
      </c>
      <c r="D18" s="15" t="n">
        <v>1</v>
      </c>
      <c r="E18" s="16" t="n">
        <v>31790</v>
      </c>
      <c r="F18" s="16" t="n">
        <f aca="false">E18*1.0245</f>
        <v>32568.855</v>
      </c>
      <c r="G18" s="16" t="n">
        <f aca="false">D18*F18</f>
        <v>32568.855</v>
      </c>
      <c r="H18" s="16" t="n">
        <v>31790</v>
      </c>
      <c r="I18" s="16" t="n">
        <v>6040.1</v>
      </c>
      <c r="J18" s="16" t="n">
        <v>37830.1</v>
      </c>
      <c r="K18" s="17" t="n">
        <f aca="false">G18*1.19</f>
        <v>38756.93745</v>
      </c>
      <c r="L18" s="18" t="s">
        <v>26</v>
      </c>
      <c r="M18" s="15" t="s">
        <v>22</v>
      </c>
    </row>
    <row r="19" customFormat="false" ht="28.5" hidden="false" customHeight="true" outlineLevel="0" collapsed="false">
      <c r="A19" s="15" t="n">
        <v>8</v>
      </c>
      <c r="B19" s="19" t="s">
        <v>30</v>
      </c>
      <c r="C19" s="15" t="s">
        <v>20</v>
      </c>
      <c r="D19" s="15" t="n">
        <v>1</v>
      </c>
      <c r="E19" s="16" t="n">
        <v>15400</v>
      </c>
      <c r="F19" s="16" t="n">
        <f aca="false">E19*1.0245</f>
        <v>15777.3</v>
      </c>
      <c r="G19" s="16" t="n">
        <f aca="false">D19*F19</f>
        <v>15777.3</v>
      </c>
      <c r="H19" s="16" t="n">
        <v>15400</v>
      </c>
      <c r="I19" s="16" t="n">
        <v>2926</v>
      </c>
      <c r="J19" s="16" t="n">
        <v>18326</v>
      </c>
      <c r="K19" s="17" t="n">
        <f aca="false">G19*1.19</f>
        <v>18774.987</v>
      </c>
      <c r="L19" s="15" t="s">
        <v>31</v>
      </c>
      <c r="M19" s="15" t="s">
        <v>22</v>
      </c>
    </row>
    <row r="20" customFormat="false" ht="21" hidden="false" customHeight="true" outlineLevel="0" collapsed="false">
      <c r="A20" s="15" t="n">
        <v>9</v>
      </c>
      <c r="B20" s="15" t="s">
        <v>32</v>
      </c>
      <c r="C20" s="15" t="s">
        <v>20</v>
      </c>
      <c r="D20" s="15" t="n">
        <v>1</v>
      </c>
      <c r="E20" s="16" t="n">
        <v>22550</v>
      </c>
      <c r="F20" s="16" t="n">
        <f aca="false">E20*1.0245</f>
        <v>23102.475</v>
      </c>
      <c r="G20" s="16" t="n">
        <f aca="false">D20*F20</f>
        <v>23102.475</v>
      </c>
      <c r="H20" s="16" t="n">
        <v>22550</v>
      </c>
      <c r="I20" s="16" t="n">
        <v>4284.5</v>
      </c>
      <c r="J20" s="16" t="n">
        <v>26834.5</v>
      </c>
      <c r="K20" s="17" t="n">
        <f aca="false">G20*1.19</f>
        <v>27491.94525</v>
      </c>
      <c r="L20" s="15" t="s">
        <v>31</v>
      </c>
      <c r="M20" s="15" t="s">
        <v>22</v>
      </c>
    </row>
    <row r="21" customFormat="false" ht="44.25" hidden="false" customHeight="false" outlineLevel="0" collapsed="false">
      <c r="A21" s="15" t="n">
        <v>10</v>
      </c>
      <c r="B21" s="15" t="s">
        <v>33</v>
      </c>
      <c r="C21" s="15" t="s">
        <v>20</v>
      </c>
      <c r="D21" s="15" t="n">
        <v>1</v>
      </c>
      <c r="E21" s="16" t="n">
        <v>130997.5</v>
      </c>
      <c r="F21" s="16" t="n">
        <f aca="false">E21*1.0245</f>
        <v>134206.93875</v>
      </c>
      <c r="G21" s="16" t="n">
        <f aca="false">D21*F21</f>
        <v>134206.93875</v>
      </c>
      <c r="H21" s="16" t="n">
        <v>130997.5</v>
      </c>
      <c r="I21" s="16" t="n">
        <v>24889.53</v>
      </c>
      <c r="J21" s="16" t="n">
        <v>155887.03</v>
      </c>
      <c r="K21" s="17" t="n">
        <f aca="false">G21*1.19</f>
        <v>159706.2571125</v>
      </c>
      <c r="L21" s="15" t="s">
        <v>31</v>
      </c>
      <c r="M21" s="15" t="s">
        <v>22</v>
      </c>
    </row>
    <row r="22" customFormat="false" ht="29.25" hidden="false" customHeight="true" outlineLevel="0" collapsed="false">
      <c r="A22" s="15" t="n">
        <v>11</v>
      </c>
      <c r="B22" s="19" t="s">
        <v>34</v>
      </c>
      <c r="C22" s="15" t="s">
        <v>20</v>
      </c>
      <c r="D22" s="15" t="n">
        <v>1</v>
      </c>
      <c r="E22" s="16" t="n">
        <v>10065</v>
      </c>
      <c r="F22" s="16" t="n">
        <f aca="false">E22*1.0245</f>
        <v>10311.5925</v>
      </c>
      <c r="G22" s="16" t="n">
        <f aca="false">D22*F22</f>
        <v>10311.5925</v>
      </c>
      <c r="H22" s="16" t="n">
        <v>10065</v>
      </c>
      <c r="I22" s="16" t="n">
        <v>1912.35</v>
      </c>
      <c r="J22" s="16" t="n">
        <v>11977.35</v>
      </c>
      <c r="K22" s="17" t="n">
        <f aca="false">G22*1.19</f>
        <v>12270.795075</v>
      </c>
      <c r="L22" s="18" t="s">
        <v>26</v>
      </c>
      <c r="M22" s="15" t="s">
        <v>22</v>
      </c>
    </row>
    <row r="23" customFormat="false" ht="29.25" hidden="false" customHeight="false" outlineLevel="0" collapsed="false">
      <c r="A23" s="15" t="n">
        <v>12</v>
      </c>
      <c r="B23" s="15" t="s">
        <v>35</v>
      </c>
      <c r="C23" s="15" t="s">
        <v>20</v>
      </c>
      <c r="D23" s="15" t="n">
        <v>4</v>
      </c>
      <c r="E23" s="16" t="n">
        <v>10450</v>
      </c>
      <c r="F23" s="16" t="n">
        <f aca="false">E23*1.0245</f>
        <v>10706.025</v>
      </c>
      <c r="G23" s="16" t="n">
        <f aca="false">D23*F23</f>
        <v>42824.1</v>
      </c>
      <c r="H23" s="16" t="n">
        <v>41800</v>
      </c>
      <c r="I23" s="16" t="n">
        <v>7942</v>
      </c>
      <c r="J23" s="16" t="n">
        <v>49742</v>
      </c>
      <c r="K23" s="17" t="n">
        <f aca="false">G23*1.19</f>
        <v>50960.679</v>
      </c>
      <c r="L23" s="18" t="s">
        <v>36</v>
      </c>
      <c r="M23" s="15" t="s">
        <v>37</v>
      </c>
    </row>
    <row r="24" customFormat="false" ht="21" hidden="false" customHeight="true" outlineLevel="0" collapsed="false">
      <c r="A24" s="15" t="n">
        <v>13</v>
      </c>
      <c r="B24" s="15" t="s">
        <v>38</v>
      </c>
      <c r="C24" s="15" t="s">
        <v>20</v>
      </c>
      <c r="D24" s="15" t="n">
        <v>2</v>
      </c>
      <c r="E24" s="16" t="n">
        <v>2750</v>
      </c>
      <c r="F24" s="16" t="n">
        <f aca="false">E24*1.0245</f>
        <v>2817.375</v>
      </c>
      <c r="G24" s="16" t="n">
        <f aca="false">D24*F24</f>
        <v>5634.75</v>
      </c>
      <c r="H24" s="16" t="n">
        <v>5500</v>
      </c>
      <c r="I24" s="16" t="n">
        <v>1045</v>
      </c>
      <c r="J24" s="16" t="n">
        <v>6545</v>
      </c>
      <c r="K24" s="17" t="n">
        <f aca="false">G24*1.19</f>
        <v>6705.3525</v>
      </c>
      <c r="L24" s="18" t="s">
        <v>39</v>
      </c>
      <c r="M24" s="15" t="s">
        <v>40</v>
      </c>
    </row>
    <row r="25" customFormat="false" ht="17.25" hidden="false" customHeight="true" outlineLevel="0" collapsed="false">
      <c r="A25" s="15" t="n">
        <v>14</v>
      </c>
      <c r="B25" s="15" t="s">
        <v>41</v>
      </c>
      <c r="C25" s="15" t="s">
        <v>42</v>
      </c>
      <c r="D25" s="15" t="n">
        <v>1</v>
      </c>
      <c r="E25" s="16" t="n">
        <v>11550</v>
      </c>
      <c r="F25" s="16" t="n">
        <f aca="false">E25*1.0245</f>
        <v>11832.975</v>
      </c>
      <c r="G25" s="16" t="n">
        <f aca="false">D25*F25</f>
        <v>11832.975</v>
      </c>
      <c r="H25" s="16" t="n">
        <v>11550</v>
      </c>
      <c r="I25" s="16" t="n">
        <v>2194.5</v>
      </c>
      <c r="J25" s="16" t="n">
        <v>13744.5</v>
      </c>
      <c r="K25" s="17" t="n">
        <f aca="false">G25*1.19</f>
        <v>14081.24025</v>
      </c>
      <c r="L25" s="18" t="s">
        <v>21</v>
      </c>
      <c r="M25" s="15" t="s">
        <v>22</v>
      </c>
    </row>
    <row r="26" customFormat="false" ht="34.5" hidden="false" customHeight="true" outlineLevel="0" collapsed="false">
      <c r="A26" s="15" t="n">
        <v>15</v>
      </c>
      <c r="B26" s="15" t="s">
        <v>43</v>
      </c>
      <c r="C26" s="15" t="s">
        <v>42</v>
      </c>
      <c r="D26" s="15" t="n">
        <v>1</v>
      </c>
      <c r="E26" s="16" t="n">
        <v>7150</v>
      </c>
      <c r="F26" s="16" t="n">
        <f aca="false">E26*1.0245</f>
        <v>7325.175</v>
      </c>
      <c r="G26" s="16" t="n">
        <f aca="false">D26*F26</f>
        <v>7325.175</v>
      </c>
      <c r="H26" s="16" t="n">
        <v>7150</v>
      </c>
      <c r="I26" s="16" t="n">
        <v>1358.5</v>
      </c>
      <c r="J26" s="16" t="n">
        <v>8508.5</v>
      </c>
      <c r="K26" s="17" t="n">
        <f aca="false">G26*1.19</f>
        <v>8716.95825</v>
      </c>
      <c r="L26" s="18" t="s">
        <v>26</v>
      </c>
      <c r="M26" s="15" t="s">
        <v>22</v>
      </c>
    </row>
    <row r="27" customFormat="false" ht="30" hidden="false" customHeight="true" outlineLevel="0" collapsed="false">
      <c r="A27" s="15" t="n">
        <v>16</v>
      </c>
      <c r="B27" s="19" t="s">
        <v>44</v>
      </c>
      <c r="C27" s="15" t="s">
        <v>20</v>
      </c>
      <c r="D27" s="15" t="n">
        <v>5</v>
      </c>
      <c r="E27" s="16" t="n">
        <v>3960</v>
      </c>
      <c r="F27" s="16" t="n">
        <f aca="false">E27*1.0245</f>
        <v>4057.02</v>
      </c>
      <c r="G27" s="16" t="n">
        <f aca="false">D27*F27</f>
        <v>20285.1</v>
      </c>
      <c r="H27" s="16" t="n">
        <v>19800</v>
      </c>
      <c r="I27" s="16" t="n">
        <v>3762</v>
      </c>
      <c r="J27" s="16" t="n">
        <v>23562</v>
      </c>
      <c r="K27" s="17" t="n">
        <f aca="false">G27*1.19</f>
        <v>24139.269</v>
      </c>
      <c r="L27" s="18" t="s">
        <v>26</v>
      </c>
      <c r="M27" s="15" t="s">
        <v>22</v>
      </c>
    </row>
    <row r="28" customFormat="false" ht="43.5" hidden="false" customHeight="true" outlineLevel="0" collapsed="false">
      <c r="A28" s="15" t="n">
        <v>17</v>
      </c>
      <c r="B28" s="19" t="s">
        <v>45</v>
      </c>
      <c r="C28" s="15" t="s">
        <v>20</v>
      </c>
      <c r="D28" s="15" t="n">
        <v>1</v>
      </c>
      <c r="E28" s="16" t="n">
        <v>58850</v>
      </c>
      <c r="F28" s="16" t="n">
        <f aca="false">E28*1.0245</f>
        <v>60291.825</v>
      </c>
      <c r="G28" s="16" t="n">
        <f aca="false">D28*F28</f>
        <v>60291.825</v>
      </c>
      <c r="H28" s="16" t="n">
        <v>58850</v>
      </c>
      <c r="I28" s="16" t="n">
        <v>11181.5</v>
      </c>
      <c r="J28" s="16" t="n">
        <v>70031.5</v>
      </c>
      <c r="K28" s="17" t="n">
        <f aca="false">G28*1.19</f>
        <v>71747.27175</v>
      </c>
      <c r="L28" s="18" t="s">
        <v>26</v>
      </c>
      <c r="M28" s="15" t="s">
        <v>22</v>
      </c>
    </row>
    <row r="29" customFormat="false" ht="63" hidden="false" customHeight="true" outlineLevel="0" collapsed="false">
      <c r="A29" s="15" t="n">
        <v>18</v>
      </c>
      <c r="B29" s="19" t="s">
        <v>46</v>
      </c>
      <c r="C29" s="15" t="s">
        <v>20</v>
      </c>
      <c r="D29" s="15" t="n">
        <v>3</v>
      </c>
      <c r="E29" s="16" t="n">
        <v>14690.5</v>
      </c>
      <c r="F29" s="16" t="n">
        <v>15056.19</v>
      </c>
      <c r="G29" s="16" t="n">
        <f aca="false">D29*F29</f>
        <v>45168.57</v>
      </c>
      <c r="H29" s="16" t="n">
        <v>44071.5</v>
      </c>
      <c r="I29" s="16" t="n">
        <v>8373.59</v>
      </c>
      <c r="J29" s="16" t="n">
        <v>52445.09</v>
      </c>
      <c r="K29" s="17" t="n">
        <f aca="false">G29*1.19</f>
        <v>53750.5983</v>
      </c>
      <c r="L29" s="18" t="s">
        <v>26</v>
      </c>
      <c r="M29" s="15" t="s">
        <v>22</v>
      </c>
    </row>
    <row r="30" customFormat="false" ht="24.75" hidden="false" customHeight="true" outlineLevel="0" collapsed="false">
      <c r="A30" s="15"/>
      <c r="B30" s="13" t="s">
        <v>47</v>
      </c>
      <c r="C30" s="15"/>
      <c r="D30" s="15"/>
      <c r="E30" s="15"/>
      <c r="F30" s="15"/>
      <c r="G30" s="20" t="n">
        <f aca="false">SUM(G12:G29)</f>
        <v>626537.99925</v>
      </c>
      <c r="H30" s="20" t="n">
        <v>611538</v>
      </c>
      <c r="I30" s="20" t="n">
        <v>116192.22</v>
      </c>
      <c r="J30" s="20" t="n">
        <v>727730.22</v>
      </c>
      <c r="K30" s="20" t="n">
        <f aca="false">SUM(K12:K29)</f>
        <v>745580.2191075</v>
      </c>
      <c r="L30" s="18"/>
      <c r="M30" s="15"/>
    </row>
    <row r="31" customFormat="false" ht="9.75" hidden="false" customHeight="true" outlineLevel="0" collapsed="false">
      <c r="A31" s="15"/>
      <c r="B31" s="13"/>
      <c r="C31" s="15"/>
      <c r="D31" s="15"/>
      <c r="E31" s="15"/>
      <c r="F31" s="15"/>
      <c r="G31" s="15"/>
      <c r="H31" s="20"/>
      <c r="I31" s="20"/>
      <c r="J31" s="20"/>
      <c r="K31" s="20"/>
      <c r="L31" s="15"/>
      <c r="M31" s="15"/>
    </row>
    <row r="32" customFormat="false" ht="24" hidden="false" customHeight="true" outlineLevel="0" collapsed="false">
      <c r="A32" s="21" t="s">
        <v>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30.75" hidden="false" customHeight="true" outlineLevel="0" collapsed="false">
      <c r="A33" s="22" t="n">
        <v>1</v>
      </c>
      <c r="B33" s="23" t="s">
        <v>48</v>
      </c>
      <c r="C33" s="24" t="s">
        <v>20</v>
      </c>
      <c r="D33" s="24" t="n">
        <v>1</v>
      </c>
      <c r="E33" s="24"/>
      <c r="F33" s="25" t="n">
        <v>195167</v>
      </c>
      <c r="G33" s="25" t="n">
        <v>195167</v>
      </c>
      <c r="H33" s="24"/>
      <c r="I33" s="24"/>
      <c r="J33" s="24"/>
      <c r="K33" s="25" t="n">
        <f aca="false">G33*1.19</f>
        <v>232248.73</v>
      </c>
      <c r="L33" s="26" t="s">
        <v>26</v>
      </c>
      <c r="M33" s="15" t="s">
        <v>22</v>
      </c>
    </row>
    <row r="34" customFormat="false" ht="30.75" hidden="false" customHeight="true" outlineLevel="0" collapsed="false">
      <c r="A34" s="22"/>
      <c r="B34" s="27" t="s">
        <v>49</v>
      </c>
      <c r="C34" s="24"/>
      <c r="D34" s="24"/>
      <c r="E34" s="24"/>
      <c r="F34" s="25"/>
      <c r="G34" s="28" t="n">
        <v>195167</v>
      </c>
      <c r="H34" s="29"/>
      <c r="I34" s="29"/>
      <c r="J34" s="29"/>
      <c r="K34" s="28" t="n">
        <v>232248.73</v>
      </c>
      <c r="L34" s="24"/>
      <c r="M34" s="15"/>
    </row>
    <row r="35" customFormat="false" ht="25.5" hidden="false" customHeight="true" outlineLevel="0" collapsed="false">
      <c r="A35" s="24"/>
      <c r="B35" s="29" t="s">
        <v>50</v>
      </c>
      <c r="C35" s="29"/>
      <c r="D35" s="29"/>
      <c r="E35" s="29"/>
      <c r="F35" s="29"/>
      <c r="G35" s="28" t="n">
        <f aca="false">G30+G33</f>
        <v>821704.99925</v>
      </c>
      <c r="H35" s="29"/>
      <c r="I35" s="29"/>
      <c r="J35" s="29"/>
      <c r="K35" s="28" t="n">
        <f aca="false">K30+K33</f>
        <v>977828.9491075</v>
      </c>
      <c r="L35" s="29"/>
      <c r="M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" hidden="false" customHeight="false" outlineLevel="0" collapsed="false">
      <c r="A37" s="30"/>
      <c r="B37" s="31" t="s">
        <v>51</v>
      </c>
      <c r="C37" s="32"/>
      <c r="D37" s="30"/>
      <c r="E37" s="30"/>
      <c r="F37" s="30"/>
      <c r="G37" s="33"/>
      <c r="H37" s="30"/>
      <c r="I37" s="30"/>
      <c r="J37" s="30"/>
      <c r="K37" s="34"/>
      <c r="L37" s="34"/>
      <c r="M37" s="34"/>
    </row>
    <row r="38" customFormat="false" ht="15" hidden="false" customHeight="false" outlineLevel="0" collapsed="false">
      <c r="B38" s="31" t="s">
        <v>52</v>
      </c>
      <c r="C38" s="35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B40" s="36"/>
      <c r="C40" s="35"/>
      <c r="D40" s="7"/>
      <c r="E40" s="7"/>
      <c r="F40" s="7"/>
      <c r="G40" s="7"/>
      <c r="H40" s="7"/>
      <c r="I40" s="7"/>
      <c r="J40" s="7"/>
      <c r="K40" s="34"/>
      <c r="L40" s="34"/>
      <c r="M40" s="34"/>
    </row>
    <row r="41" customFormat="false" ht="16.5" hidden="false" customHeight="false" outlineLevel="0" collapsed="false">
      <c r="B41" s="37"/>
      <c r="C41" s="38"/>
    </row>
    <row r="42" customFormat="false" ht="16.5" hidden="false" customHeight="false" outlineLevel="0" collapsed="false">
      <c r="B42" s="37"/>
      <c r="C42" s="38"/>
    </row>
  </sheetData>
  <mergeCells count="8">
    <mergeCell ref="B1:L1"/>
    <mergeCell ref="A4:L5"/>
    <mergeCell ref="B6:L6"/>
    <mergeCell ref="B7:G7"/>
    <mergeCell ref="A11:M11"/>
    <mergeCell ref="A32:M32"/>
    <mergeCell ref="K37:M37"/>
    <mergeCell ref="K40:M4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5:25:59Z</dcterms:created>
  <dc:creator>utilizator hpsia1</dc:creator>
  <dc:description/>
  <dc:language>en-US</dc:language>
  <cp:lastModifiedBy>utilizator sapl11</cp:lastModifiedBy>
  <cp:lastPrinted>2022-09-16T05:49:59Z</cp:lastPrinted>
  <dcterms:modified xsi:type="dcterms:W3CDTF">2022-09-28T09:46:23Z</dcterms:modified>
  <cp:revision>0</cp:revision>
  <dc:subject/>
  <dc:title/>
</cp:coreProperties>
</file>